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1/11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88.654148835</v>
      </c>
      <c r="D8" s="19" t="n">
        <v>2129.696205525</v>
      </c>
      <c r="E8" s="19" t="n">
        <v>2124.71125474</v>
      </c>
      <c r="F8" s="19" t="n">
        <v>2064.978298775</v>
      </c>
      <c r="G8" s="19" t="n">
        <v>2116.424608936</v>
      </c>
      <c r="H8" s="19" t="n">
        <v>2130.12299843</v>
      </c>
      <c r="I8" s="19" t="n">
        <v>2115.74123487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03.83262767</v>
      </c>
      <c r="D9" s="19" t="n">
        <v>2015.969981655</v>
      </c>
      <c r="E9" s="19" t="n">
        <v>2018.599544935</v>
      </c>
      <c r="F9" s="19" t="n">
        <v>2013.990038725</v>
      </c>
      <c r="G9" s="19" t="n">
        <v>1986.856936736</v>
      </c>
      <c r="H9" s="19" t="n">
        <v>2014.39587965</v>
      </c>
      <c r="I9" s="19" t="n">
        <v>1997.15125166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20.412529</v>
      </c>
      <c r="D11" s="19" t="n">
        <v>1247.262783</v>
      </c>
      <c r="E11" s="19" t="n">
        <v>1494.567174</v>
      </c>
      <c r="F11" s="19" t="n">
        <v>1346.182427</v>
      </c>
      <c r="G11" s="19" t="n">
        <v>1574.033443</v>
      </c>
      <c r="H11" s="19" t="n">
        <v>1425.596963</v>
      </c>
      <c r="I11" s="19" t="n">
        <v>1519.78099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288.554594</v>
      </c>
      <c r="D13" s="19" t="n">
        <v>1100.563021</v>
      </c>
      <c r="E13" s="19" t="n">
        <v>1357.992684</v>
      </c>
      <c r="F13" s="19" t="n">
        <v>1173.023499</v>
      </c>
      <c r="G13" s="19" t="n">
        <v>1541.195055</v>
      </c>
      <c r="H13" s="19" t="n">
        <v>1413.409871</v>
      </c>
      <c r="I13" s="19" t="n">
        <v>1551.5062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9.2830732134439</v>
      </c>
      <c r="D14" s="20" t="n">
        <v>-11.761736500078</v>
      </c>
      <c r="E14" s="20" t="n">
        <v>-9.13806300418585</v>
      </c>
      <c r="F14" s="20" t="n">
        <v>-12.8629615516442</v>
      </c>
      <c r="G14" s="20" t="n">
        <v>-2.08625732483882</v>
      </c>
      <c r="H14" s="20" t="n">
        <v>-0.854876400294344</v>
      </c>
      <c r="I14" s="20" t="n">
        <v>2.08748564488888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61.74085</v>
      </c>
      <c r="D15" s="19" t="n">
        <v>1320.188158</v>
      </c>
      <c r="E15" s="19" t="n">
        <v>1569.358685</v>
      </c>
      <c r="F15" s="19" t="n">
        <v>1381.450565</v>
      </c>
      <c r="G15" s="19" t="n">
        <v>1550.367357</v>
      </c>
      <c r="H15" s="19" t="n">
        <v>1451.930573</v>
      </c>
      <c r="I15" s="19" t="n">
        <v>1717.937913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2.90959986315356</v>
      </c>
      <c r="D16" s="20" t="n">
        <v>5.84683324107491</v>
      </c>
      <c r="E16" s="20" t="n">
        <v>5.00422545745006</v>
      </c>
      <c r="F16" s="20" t="n">
        <v>2.61986319926906</v>
      </c>
      <c r="G16" s="20" t="n">
        <v>-1.50353133252963</v>
      </c>
      <c r="H16" s="20" t="n">
        <v>1.84719880046491</v>
      </c>
      <c r="I16" s="20" t="n">
        <v>13.03851833282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79.598352</v>
      </c>
      <c r="D17" s="19" t="n">
        <v>1147.440669</v>
      </c>
      <c r="E17" s="19" t="n">
        <v>1388.759189</v>
      </c>
      <c r="F17" s="19" t="n">
        <v>1242.287068</v>
      </c>
      <c r="G17" s="19" t="n">
        <v>1361.686934</v>
      </c>
      <c r="H17" s="19" t="n">
        <v>1310.526916</v>
      </c>
      <c r="I17" s="19" t="n">
        <v>1517.65777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9.91361130129823</v>
      </c>
      <c r="D18" s="20" t="n">
        <v>-8.00329452305961</v>
      </c>
      <c r="E18" s="20" t="n">
        <v>-7.07950681914281</v>
      </c>
      <c r="F18" s="20" t="n">
        <v>-7.71777709441158</v>
      </c>
      <c r="G18" s="20" t="n">
        <v>-13.4905970355549</v>
      </c>
      <c r="H18" s="20" t="n">
        <v>-8.07170960562715</v>
      </c>
      <c r="I18" s="20" t="n">
        <v>-0.139705655878743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44.224915</v>
      </c>
      <c r="D19" s="19" t="n">
        <v>1313.107464</v>
      </c>
      <c r="E19" s="19" t="n">
        <v>1570.688534</v>
      </c>
      <c r="F19" s="19" t="n">
        <v>1376.924413</v>
      </c>
      <c r="G19" s="19" t="n">
        <v>1539.395427</v>
      </c>
      <c r="H19" s="19" t="n">
        <v>1467.737768</v>
      </c>
      <c r="I19" s="19" t="n">
        <v>1726.317965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.67644156284403</v>
      </c>
      <c r="D20" s="20" t="n">
        <v>5.27913458955506</v>
      </c>
      <c r="E20" s="20" t="n">
        <v>5.09320432859981</v>
      </c>
      <c r="F20" s="20" t="n">
        <v>2.28364190346098</v>
      </c>
      <c r="G20" s="20" t="n">
        <v>-2.20058958429641</v>
      </c>
      <c r="H20" s="20" t="n">
        <v>2.95601113734976</v>
      </c>
      <c r="I20" s="20" t="n">
        <v>13.5899169919213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1309.926</v>
      </c>
      <c r="D21" s="19" t="n">
        <v>1206.681</v>
      </c>
      <c r="E21" s="19" t="n">
        <v>1370.334</v>
      </c>
      <c r="F21" s="19" t="n">
        <v>1213.54</v>
      </c>
      <c r="G21" s="19" t="n">
        <v>1139.388</v>
      </c>
      <c r="H21" s="19" t="n">
        <v>1151.791</v>
      </c>
      <c r="I21" s="19" t="n">
        <v>1334.607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95.06847521</v>
      </c>
      <c r="D25" s="19" t="n">
        <v>2041.066389789</v>
      </c>
      <c r="E25" s="19" t="n">
        <v>2112.034571365</v>
      </c>
      <c r="F25" s="19" t="n">
        <v>1987.93313845</v>
      </c>
      <c r="G25" s="19" t="n">
        <v>1987.60797848</v>
      </c>
      <c r="H25" s="19" t="n">
        <v>2088.43764801</v>
      </c>
      <c r="I25" s="19" t="n">
        <v>1998.10911379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44.56488696</v>
      </c>
      <c r="D26" s="19" t="n">
        <v>1874.725619094</v>
      </c>
      <c r="E26" s="19" t="n">
        <v>1995.97103955</v>
      </c>
      <c r="F26" s="19" t="n">
        <v>1840.7255139</v>
      </c>
      <c r="G26" s="19" t="n">
        <v>1874.347413646</v>
      </c>
      <c r="H26" s="19" t="n">
        <v>1987.39195662</v>
      </c>
      <c r="I26" s="19" t="n">
        <v>1939.29222991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85.52971</v>
      </c>
      <c r="D28" s="19" t="n">
        <v>1296.320737</v>
      </c>
      <c r="E28" s="19" t="n">
        <v>1293.11101</v>
      </c>
      <c r="F28" s="19" t="n">
        <v>1205.636877</v>
      </c>
      <c r="G28" s="19" t="n">
        <v>1028.27253</v>
      </c>
      <c r="H28" s="19" t="n">
        <v>1376.509842</v>
      </c>
      <c r="I28" s="19" t="n">
        <v>1254.827964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84.231855</v>
      </c>
      <c r="D30" s="19" t="n">
        <v>1194.920228</v>
      </c>
      <c r="E30" s="19" t="n">
        <v>1215.264786</v>
      </c>
      <c r="F30" s="19" t="n">
        <v>1247.959681</v>
      </c>
      <c r="G30" s="19" t="n">
        <v>1132.289494</v>
      </c>
      <c r="H30" s="19" t="n">
        <v>1384.537989</v>
      </c>
      <c r="I30" s="19" t="n">
        <v>1246.163046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0.0936721162045689</v>
      </c>
      <c r="D31" s="20" t="n">
        <v>-7.82217749865403</v>
      </c>
      <c r="E31" s="20" t="n">
        <v>-6.02007278555305</v>
      </c>
      <c r="F31" s="20" t="n">
        <v>3.51041053964046</v>
      </c>
      <c r="G31" s="20" t="n">
        <v>10.1156999691512</v>
      </c>
      <c r="H31" s="20" t="n">
        <v>0.583224816492085</v>
      </c>
      <c r="I31" s="20" t="n">
        <v>-0.69052637083247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523.390787</v>
      </c>
      <c r="D32" s="19" t="n">
        <v>1295.900767</v>
      </c>
      <c r="E32" s="19" t="n">
        <v>1465.10804</v>
      </c>
      <c r="F32" s="19" t="n">
        <v>1418.830667</v>
      </c>
      <c r="G32" s="19" t="n">
        <v>1335.051738</v>
      </c>
      <c r="H32" s="19" t="n">
        <v>1424.828963</v>
      </c>
      <c r="I32" s="19" t="n">
        <v>1426.336838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9.95006285357822</v>
      </c>
      <c r="D33" s="20" t="n">
        <v>-0.032397074891499</v>
      </c>
      <c r="E33" s="20" t="n">
        <v>13.301025872481</v>
      </c>
      <c r="F33" s="20" t="n">
        <v>17.6830846888569</v>
      </c>
      <c r="G33" s="20" t="n">
        <v>29.8344260932459</v>
      </c>
      <c r="H33" s="20" t="n">
        <v>3.51026338684181</v>
      </c>
      <c r="I33" s="20" t="n">
        <v>13.6679193419696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36.806061</v>
      </c>
      <c r="D34" s="19" t="n">
        <v>1123.748656</v>
      </c>
      <c r="E34" s="19" t="n">
        <v>1300.972306</v>
      </c>
      <c r="F34" s="19" t="n">
        <v>1254.995113</v>
      </c>
      <c r="G34" s="19" t="n">
        <v>1157.722163</v>
      </c>
      <c r="H34" s="19" t="n">
        <v>1261.92799</v>
      </c>
      <c r="I34" s="19" t="n">
        <v>1218.284615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3.51660802712055</v>
      </c>
      <c r="D35" s="20" t="n">
        <v>-13.3124523950279</v>
      </c>
      <c r="E35" s="20" t="n">
        <v>0.607936668948462</v>
      </c>
      <c r="F35" s="20" t="n">
        <v>4.09395539748408</v>
      </c>
      <c r="G35" s="20" t="n">
        <v>12.5890393084798</v>
      </c>
      <c r="H35" s="20" t="n">
        <v>-8.32408519749618</v>
      </c>
      <c r="I35" s="20" t="n">
        <v>-2.91221984593898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23.670187</v>
      </c>
      <c r="D36" s="19" t="n">
        <v>1276.832324</v>
      </c>
      <c r="E36" s="19" t="n">
        <v>1469.218823</v>
      </c>
      <c r="F36" s="19" t="n">
        <v>1430.265541</v>
      </c>
      <c r="G36" s="19" t="n">
        <v>1301.541454</v>
      </c>
      <c r="H36" s="19" t="n">
        <v>1423.749154</v>
      </c>
      <c r="I36" s="19" t="n">
        <v>1433.796203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9.97022842620964</v>
      </c>
      <c r="D37" s="20" t="n">
        <v>-1.50336351519771</v>
      </c>
      <c r="E37" s="20" t="n">
        <v>13.6189245654942</v>
      </c>
      <c r="F37" s="20" t="n">
        <v>18.6315356045633</v>
      </c>
      <c r="G37" s="20" t="n">
        <v>26.5755347952357</v>
      </c>
      <c r="H37" s="20" t="n">
        <v>3.43181796153116</v>
      </c>
      <c r="I37" s="20" t="n">
        <v>14.2623725430461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1165.538</v>
      </c>
      <c r="D38" s="19" t="n">
        <v>1222.387</v>
      </c>
      <c r="E38" s="19" t="n">
        <v>1245.394</v>
      </c>
      <c r="F38" s="19" t="n">
        <v>1184.971</v>
      </c>
      <c r="G38" s="19" t="n">
        <v>1079.928</v>
      </c>
      <c r="H38" s="19" t="n">
        <v>1038.779</v>
      </c>
      <c r="I38" s="19" t="n">
        <v>1006.203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5" t="n">
        <v>371</v>
      </c>
      <c r="E7" s="25" t="n">
        <v>361.206055</v>
      </c>
      <c r="F7" s="9"/>
      <c r="G7" s="13"/>
      <c r="H7" s="9"/>
      <c r="I7" s="26" t="n">
        <v>44207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5" t="n">
        <v>350.5</v>
      </c>
      <c r="E8" s="25" t="n">
        <v>339.294434</v>
      </c>
      <c r="F8" s="9"/>
      <c r="G8" s="13"/>
      <c r="H8" s="9"/>
      <c r="I8" s="26" t="n">
        <v>44207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93578</v>
      </c>
      <c r="E13" s="9"/>
      <c r="F13" s="26" t="n">
        <v>44207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35559</v>
      </c>
      <c r="E14" s="9"/>
      <c r="F14" s="26" t="n">
        <v>44207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40577</v>
      </c>
      <c r="E19" s="27" t="n">
        <v>0.33994</v>
      </c>
      <c r="F19" s="27" t="n">
        <v>0.36992</v>
      </c>
      <c r="G19" s="27" t="n">
        <v>0.49778</v>
      </c>
      <c r="H19" s="27" t="n">
        <v>0.63575</v>
      </c>
      <c r="I19" s="27" t="n">
        <v>0.53956</v>
      </c>
      <c r="J19" s="27" t="n">
        <v>0.40262</v>
      </c>
      <c r="K19" s="27" t="n">
        <v>0.3765</v>
      </c>
      <c r="L19" s="27" t="n">
        <v>0.62883</v>
      </c>
      <c r="M19" s="27" t="n">
        <v>0.50417</v>
      </c>
      <c r="N19" s="27" t="n">
        <v>0.6322</v>
      </c>
      <c r="O19" s="27" t="n">
        <v>0.61551</v>
      </c>
      <c r="P19" s="27" t="n">
        <v>0.45885</v>
      </c>
      <c r="Q19" s="27" t="n">
        <v>0.45849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49408</v>
      </c>
      <c r="E20" s="27" t="n">
        <v>0.70824</v>
      </c>
      <c r="F20" s="27" t="n">
        <v>0.61117</v>
      </c>
      <c r="G20" s="27" t="n">
        <v>0.5497</v>
      </c>
      <c r="H20" s="27" t="n">
        <v>0.59892</v>
      </c>
      <c r="I20" s="27" t="n">
        <v>0.47645</v>
      </c>
      <c r="J20" s="27" t="n">
        <v>0.46504</v>
      </c>
      <c r="K20" s="27" t="n">
        <v>0.49311</v>
      </c>
      <c r="L20" s="27" t="n">
        <v>0.48385</v>
      </c>
      <c r="M20" s="27" t="n">
        <v>0.46074</v>
      </c>
      <c r="N20" s="27" t="n">
        <v>0.5795</v>
      </c>
      <c r="O20" s="27" t="n">
        <v>0.5349</v>
      </c>
      <c r="P20" s="27" t="n">
        <v>0.42362</v>
      </c>
      <c r="Q20" s="27" t="n">
        <v>0.45882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7917</v>
      </c>
      <c r="H7" s="27" t="n">
        <v>0.50094</v>
      </c>
      <c r="I7" s="27" t="n">
        <v>0.50973</v>
      </c>
      <c r="J7" s="27" t="n">
        <v>0.53839</v>
      </c>
      <c r="K7" s="27" t="n">
        <v>0.55021</v>
      </c>
      <c r="L7" s="27" t="n">
        <v>0.56258</v>
      </c>
      <c r="M7" s="27" t="n">
        <v>0.57548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7775</v>
      </c>
      <c r="H8" s="27" t="n">
        <v>0.5023</v>
      </c>
      <c r="I8" s="27" t="n">
        <v>0.51148</v>
      </c>
      <c r="J8" s="27" t="n">
        <v>0.52838</v>
      </c>
      <c r="K8" s="27" t="n">
        <v>0.54502</v>
      </c>
      <c r="L8" s="27" t="n">
        <v>0.55298</v>
      </c>
      <c r="M8" s="27" t="n">
        <v>0.57808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3572</v>
      </c>
      <c r="H9" s="27" t="n">
        <v>0.64201</v>
      </c>
      <c r="I9" s="27" t="n">
        <v>0.60875</v>
      </c>
      <c r="J9" s="27" t="n">
        <v>0.5995</v>
      </c>
      <c r="K9" s="27" t="n">
        <v>0.64182</v>
      </c>
      <c r="L9" s="27" t="n">
        <v>0.62157</v>
      </c>
      <c r="M9" s="27" t="n">
        <v>0.65054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3139</v>
      </c>
      <c r="H10" s="27" t="n">
        <v>0.58618</v>
      </c>
      <c r="I10" s="27" t="n">
        <v>0.64491</v>
      </c>
      <c r="J10" s="27" t="n">
        <v>0.62535</v>
      </c>
      <c r="K10" s="27" t="n">
        <v>0.5884</v>
      </c>
      <c r="L10" s="27" t="n">
        <v>0.62894</v>
      </c>
      <c r="M10" s="27" t="n">
        <v>0.663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8937</v>
      </c>
      <c r="H11" s="27" t="n">
        <v>0.22018</v>
      </c>
      <c r="I11" s="27" t="n">
        <v>0.08059</v>
      </c>
      <c r="J11" s="27" t="n">
        <v>0.29275</v>
      </c>
      <c r="K11" s="27" t="n">
        <v>0.07887</v>
      </c>
      <c r="L11" s="27" t="n">
        <v>0.06919</v>
      </c>
      <c r="M11" s="27" t="n">
        <v>0.18637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6293</v>
      </c>
      <c r="H12" s="27" t="n">
        <v>0.21721</v>
      </c>
      <c r="I12" s="27" t="n">
        <v>0.09011</v>
      </c>
      <c r="J12" s="27" t="n">
        <v>0.28233</v>
      </c>
      <c r="K12" s="27" t="n">
        <v>0.07098</v>
      </c>
      <c r="L12" s="27" t="n">
        <v>0.05576</v>
      </c>
      <c r="M12" s="27" t="n">
        <v>0.19543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364</v>
      </c>
      <c r="H13" s="27" t="n">
        <v>12.525</v>
      </c>
      <c r="I13" s="27" t="n">
        <v>12.26</v>
      </c>
      <c r="J13" s="27" t="n">
        <v>13.309</v>
      </c>
      <c r="K13" s="27" t="n">
        <v>12.744</v>
      </c>
      <c r="L13" s="27" t="n">
        <v>12.044</v>
      </c>
      <c r="M13" s="27" t="n">
        <v>11.868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294</v>
      </c>
      <c r="H14" s="27" t="n">
        <v>12.411</v>
      </c>
      <c r="I14" s="27" t="n">
        <v>12.306</v>
      </c>
      <c r="J14" s="27" t="n">
        <v>13.245</v>
      </c>
      <c r="K14" s="27" t="n">
        <v>12.717</v>
      </c>
      <c r="L14" s="27" t="n">
        <v>12.006</v>
      </c>
      <c r="M14" s="27" t="n">
        <v>11.856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862</v>
      </c>
      <c r="H15" s="27" t="n">
        <v>11.597</v>
      </c>
      <c r="I15" s="27" t="n">
        <v>11.782</v>
      </c>
      <c r="J15" s="27" t="n">
        <v>12.337</v>
      </c>
      <c r="K15" s="27" t="n">
        <v>12.272</v>
      </c>
      <c r="L15" s="27" t="n">
        <v>11.61</v>
      </c>
      <c r="M15" s="27" t="n">
        <v>11.171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903</v>
      </c>
      <c r="H16" s="27" t="n">
        <v>11.63</v>
      </c>
      <c r="I16" s="27" t="n">
        <v>11.79</v>
      </c>
      <c r="J16" s="27" t="n">
        <v>12.398</v>
      </c>
      <c r="K16" s="27" t="n">
        <v>12.335</v>
      </c>
      <c r="L16" s="27" t="n">
        <v>11.654</v>
      </c>
      <c r="M16" s="27" t="n">
        <v>11.189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0972</v>
      </c>
      <c r="H17" s="27" t="n">
        <v>12.01617</v>
      </c>
      <c r="I17" s="27" t="n">
        <v>12.03611</v>
      </c>
      <c r="J17" s="27" t="n">
        <v>12.80775</v>
      </c>
      <c r="K17" s="27" t="n">
        <v>12.52506</v>
      </c>
      <c r="L17" s="27" t="n">
        <v>11.81784</v>
      </c>
      <c r="M17" s="27" t="n">
        <v>11.51139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09284</v>
      </c>
      <c r="H18" s="27" t="n">
        <v>11.97655</v>
      </c>
      <c r="I18" s="27" t="n">
        <v>12.04236</v>
      </c>
      <c r="J18" s="27" t="n">
        <v>12.79906</v>
      </c>
      <c r="K18" s="27" t="n">
        <v>12.52861</v>
      </c>
      <c r="L18" s="27" t="n">
        <v>11.82305</v>
      </c>
      <c r="M18" s="27" t="n">
        <v>11.50385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2" t="n">
        <v>48.4097</v>
      </c>
      <c r="H19" s="32" t="n">
        <v>48.0534</v>
      </c>
      <c r="I19" s="32" t="n">
        <v>48.1527</v>
      </c>
      <c r="J19" s="32" t="n">
        <v>51.3046</v>
      </c>
      <c r="K19" s="32" t="n">
        <v>50.1039</v>
      </c>
      <c r="L19" s="32" t="n">
        <v>47.3986</v>
      </c>
      <c r="M19" s="32" t="n">
        <v>46.1032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2" t="n">
        <v>48.4125</v>
      </c>
      <c r="H20" s="32" t="n">
        <v>48.1007</v>
      </c>
      <c r="I20" s="32" t="n">
        <v>48.176</v>
      </c>
      <c r="J20" s="32" t="n">
        <v>51.2885</v>
      </c>
      <c r="K20" s="32" t="n">
        <v>50.1671</v>
      </c>
      <c r="L20" s="32" t="n">
        <v>47.3258</v>
      </c>
      <c r="M20" s="32" t="n">
        <v>46.111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2" t="n">
        <v>48.3781</v>
      </c>
      <c r="H21" s="32" t="n">
        <v>47.9307</v>
      </c>
      <c r="I21" s="32" t="n">
        <v>48.1925</v>
      </c>
      <c r="J21" s="32" t="n">
        <v>51.1919</v>
      </c>
      <c r="K21" s="32" t="n">
        <v>50.1193</v>
      </c>
      <c r="L21" s="32" t="n">
        <v>47.2905</v>
      </c>
      <c r="M21" s="32" t="n">
        <v>46.0367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01077</v>
      </c>
      <c r="H22" s="27" t="n">
        <v>0.998211</v>
      </c>
      <c r="I22" s="27" t="n">
        <v>1.014493</v>
      </c>
      <c r="J22" s="27" t="n">
        <v>1.08369</v>
      </c>
      <c r="K22" s="27" t="n">
        <v>1.071252</v>
      </c>
      <c r="L22" s="27" t="n">
        <v>1.066046</v>
      </c>
      <c r="M22" s="27" t="n">
        <v>1.07999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0.996495</v>
      </c>
      <c r="H23" s="27" t="n">
        <v>0.993428</v>
      </c>
      <c r="I23" s="27" t="n">
        <v>1.006417</v>
      </c>
      <c r="J23" s="27" t="n">
        <v>1.073519</v>
      </c>
      <c r="K23" s="27" t="n">
        <v>1.063237</v>
      </c>
      <c r="L23" s="27" t="n">
        <v>1.057411</v>
      </c>
      <c r="M23" s="27" t="n">
        <v>1.071047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29185</v>
      </c>
      <c r="H24" s="27" t="n">
        <v>1.043705</v>
      </c>
      <c r="I24" s="27" t="n">
        <v>1.045038</v>
      </c>
      <c r="J24" s="27" t="n">
        <v>1.077338</v>
      </c>
      <c r="K24" s="27" t="n">
        <v>1.094591</v>
      </c>
      <c r="L24" s="27" t="n">
        <v>1.110414</v>
      </c>
      <c r="M24" s="27" t="n">
        <v>1.113516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18784</v>
      </c>
      <c r="H25" s="27" t="n">
        <v>1.02371</v>
      </c>
      <c r="I25" s="27" t="n">
        <v>1.037123</v>
      </c>
      <c r="J25" s="27" t="n">
        <v>1.077403</v>
      </c>
      <c r="K25" s="27" t="n">
        <v>1.078826</v>
      </c>
      <c r="L25" s="27" t="n">
        <v>1.102745</v>
      </c>
      <c r="M25" s="27" t="n">
        <v>1.100612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28558</v>
      </c>
      <c r="H26" s="27" t="n">
        <v>0.323712</v>
      </c>
      <c r="I26" s="27" t="n">
        <v>0.336243</v>
      </c>
      <c r="J26" s="27" t="n">
        <v>0.359024</v>
      </c>
      <c r="K26" s="27" t="n">
        <v>0.347627</v>
      </c>
      <c r="L26" s="27" t="n">
        <v>0.34618</v>
      </c>
      <c r="M26" s="27" t="n">
        <v>0.357361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03981</v>
      </c>
      <c r="H27" s="27" t="n">
        <v>0.2989</v>
      </c>
      <c r="I27" s="27" t="n">
        <v>0.311594</v>
      </c>
      <c r="J27" s="27" t="n">
        <v>0.338468</v>
      </c>
      <c r="K27" s="27" t="n">
        <v>0.331772</v>
      </c>
      <c r="L27" s="27" t="n">
        <v>0.327788</v>
      </c>
      <c r="M27" s="27" t="n">
        <v>0.335695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64838</v>
      </c>
      <c r="H28" s="27" t="n">
        <v>0.376385</v>
      </c>
      <c r="I28" s="27" t="n">
        <v>0.379183</v>
      </c>
      <c r="J28" s="27" t="n">
        <v>0.373441</v>
      </c>
      <c r="K28" s="27" t="n">
        <v>0.386983</v>
      </c>
      <c r="L28" s="27" t="n">
        <v>0.389328</v>
      </c>
      <c r="M28" s="27" t="n">
        <v>0.395595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52745</v>
      </c>
      <c r="H29" s="27" t="n">
        <v>0.348444</v>
      </c>
      <c r="I29" s="27" t="n">
        <v>0.362635</v>
      </c>
      <c r="J29" s="27" t="n">
        <v>0.375384</v>
      </c>
      <c r="K29" s="27" t="n">
        <v>0.369372</v>
      </c>
      <c r="L29" s="27" t="n">
        <v>0.378825</v>
      </c>
      <c r="M29" s="27" t="n">
        <v>0.377247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